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ishERolls" sheetId="1" state="visible" r:id="rId2"/>
    <sheet name="StAndrewsSta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2">
  <si>
    <t xml:space="preserve">Hammersmith &amp; Fulham Deanery Synod</t>
  </si>
  <si>
    <t xml:space="preserve">The 2003 Annual returns show growth in almost every Parish!  12% growth in Roll Numbers overall but</t>
  </si>
  <si>
    <t xml:space="preserve">the four fastest growing grew at more than 30%pa (average 39%). These four range from one of the</t>
  </si>
  <si>
    <t xml:space="preserve">smallest parishes to one of the largest, and from very Catholic to very Evangelical.</t>
  </si>
  <si>
    <t xml:space="preserve">Roll 02</t>
  </si>
  <si>
    <t xml:space="preserve">Roll 03</t>
  </si>
  <si>
    <t xml:space="preserve">Incr</t>
  </si>
  <si>
    <t xml:space="preserve">%</t>
  </si>
  <si>
    <t xml:space="preserve">All Saints, Fulham</t>
  </si>
  <si>
    <t xml:space="preserve">St Andrew, West Kensington</t>
  </si>
  <si>
    <t xml:space="preserve">St Alban w St Augustine, Fulham</t>
  </si>
  <si>
    <t xml:space="preserve">Christ Church, Fulham</t>
  </si>
  <si>
    <t xml:space="preserve">St Dionis, Parsons Green</t>
  </si>
  <si>
    <t xml:space="preserve">St Etheldreda w St Clement, Fulham</t>
  </si>
  <si>
    <t xml:space="preserve">St John w St James, Walham Green</t>
  </si>
  <si>
    <t xml:space="preserve">St Mary, West Kensington</t>
  </si>
  <si>
    <t xml:space="preserve">St Matthew, Fulham</t>
  </si>
  <si>
    <t xml:space="preserve">St Peter, Fulham</t>
  </si>
  <si>
    <t xml:space="preserve">St Paul, Hammersmith</t>
  </si>
  <si>
    <t xml:space="preserve">Holy Innocents, Hammersmith</t>
  </si>
  <si>
    <t xml:space="preserve">St John Evang, Glenthorne Road</t>
  </si>
  <si>
    <t xml:space="preserve">St Luke, Uxbridge Road</t>
  </si>
  <si>
    <t xml:space="preserve">St Katherine, Westway</t>
  </si>
  <si>
    <t xml:space="preserve">St Matthew, Sinclair Road</t>
  </si>
  <si>
    <t xml:space="preserve">St Peter, Black Lion Lane</t>
  </si>
  <si>
    <t xml:space="preserve">St Saviour, Cobbold Road</t>
  </si>
  <si>
    <t xml:space="preserve">St Simon, Rockley Road</t>
  </si>
  <si>
    <t xml:space="preserve">St Stephen W St Th w St M &amp; St G</t>
  </si>
  <si>
    <t xml:space="preserve">Four Fastest Growing</t>
  </si>
  <si>
    <t xml:space="preserve">With about 50,000 people in Hammersmith &amp; Fulham who would call themselves Anglicans there is</t>
  </si>
  <si>
    <t xml:space="preserve">plenty more scope for growth</t>
  </si>
  <si>
    <t xml:space="preserve">The Census 2001 data is now available on a Ward (=Parish pretty well) basis and overleaf we give an</t>
  </si>
  <si>
    <t xml:space="preserve">example of what is available for St Andrew's. Go to the website for yours</t>
  </si>
  <si>
    <t xml:space="preserve">http://www.neighbourhood.statistics.gov.uk</t>
  </si>
  <si>
    <t xml:space="preserve">Detailed Census Data for North End Ward = St Andrew's Parish - Source: 2001 Census, Crown Copyright</t>
  </si>
  <si>
    <t xml:space="preserve">Resident Pop</t>
  </si>
  <si>
    <t xml:space="preserve">Male</t>
  </si>
  <si>
    <t xml:space="preserve">Resident Population Aged 16-75</t>
  </si>
  <si>
    <t xml:space="preserve">Age</t>
  </si>
  <si>
    <t xml:space="preserve">North End</t>
  </si>
  <si>
    <t xml:space="preserve">Economic Activity</t>
  </si>
  <si>
    <t xml:space="preserve">Under 16</t>
  </si>
  <si>
    <t xml:space="preserve">Employed</t>
  </si>
  <si>
    <t xml:space="preserve">16 to 19</t>
  </si>
  <si>
    <t xml:space="preserve">Unemployed</t>
  </si>
  <si>
    <t xml:space="preserve">20 to 29</t>
  </si>
  <si>
    <t xml:space="preserve">Economically active full-time students</t>
  </si>
  <si>
    <t xml:space="preserve">30 to 59</t>
  </si>
  <si>
    <t xml:space="preserve">Retired</t>
  </si>
  <si>
    <t xml:space="preserve">60 to 74</t>
  </si>
  <si>
    <t xml:space="preserve">Economically inactive students</t>
  </si>
  <si>
    <t xml:space="preserve">75 and over</t>
  </si>
  <si>
    <t xml:space="preserve">Looking after home/family</t>
  </si>
  <si>
    <t xml:space="preserve">Average age</t>
  </si>
  <si>
    <t xml:space="preserve">Permanently sick or disabled</t>
  </si>
  <si>
    <t xml:space="preserve">Other economically inactive</t>
  </si>
  <si>
    <t xml:space="preserve">of Resident Pop age 16+</t>
  </si>
  <si>
    <t xml:space="preserve">Res Pop Aged 16-75</t>
  </si>
  <si>
    <t xml:space="preserve">Marital status </t>
  </si>
  <si>
    <t xml:space="preserve">Qualifications</t>
  </si>
  <si>
    <t xml:space="preserve">Single (never married)</t>
  </si>
  <si>
    <t xml:space="preserve">Had no qualifications</t>
  </si>
  <si>
    <t xml:space="preserve">Married or re-married</t>
  </si>
  <si>
    <t xml:space="preserve">Degree level or higher</t>
  </si>
  <si>
    <t xml:space="preserve">Separated</t>
  </si>
  <si>
    <t xml:space="preserve">Some qualifications but not Degree</t>
  </si>
  <si>
    <t xml:space="preserve">Divorced</t>
  </si>
  <si>
    <t xml:space="preserve">Widowed</t>
  </si>
  <si>
    <t xml:space="preserve">Households in 2001</t>
  </si>
  <si>
    <t xml:space="preserve">Ethnic Group</t>
  </si>
  <si>
    <t xml:space="preserve">Types of Household</t>
  </si>
  <si>
    <t xml:space="preserve">White</t>
  </si>
  <si>
    <t xml:space="preserve">One person households</t>
  </si>
  <si>
    <t xml:space="preserve">Mixed</t>
  </si>
  <si>
    <t xml:space="preserve">Pensioners living alone</t>
  </si>
  <si>
    <t xml:space="preserve">Asian or Asian British</t>
  </si>
  <si>
    <t xml:space="preserve">Other All Pensioner +6</t>
  </si>
  <si>
    <t xml:space="preserve">     Indian</t>
  </si>
  <si>
    <t xml:space="preserve">Contained dependent children</t>
  </si>
  <si>
    <t xml:space="preserve">     Pakistani</t>
  </si>
  <si>
    <t xml:space="preserve"> </t>
  </si>
  <si>
    <t xml:space="preserve">Lone parent households with dependent children</t>
  </si>
  <si>
    <t xml:space="preserve">     Bangladeshi</t>
  </si>
  <si>
    <t xml:space="preserve">Owner occupied</t>
  </si>
  <si>
    <t xml:space="preserve">     Other Asian</t>
  </si>
  <si>
    <t xml:space="preserve">Rented from Council</t>
  </si>
  <si>
    <t xml:space="preserve">Black or Black British</t>
  </si>
  <si>
    <t xml:space="preserve">Rented from Housing Association or Registered Social Landlord</t>
  </si>
  <si>
    <t xml:space="preserve">     Caribbean</t>
  </si>
  <si>
    <t xml:space="preserve">Private rented or lived rent free</t>
  </si>
  <si>
    <t xml:space="preserve">     African</t>
  </si>
  <si>
    <t xml:space="preserve">Without central heating</t>
  </si>
  <si>
    <t xml:space="preserve">     Other Black</t>
  </si>
  <si>
    <t xml:space="preserve">Without sole use of bath, shower or toilet</t>
  </si>
  <si>
    <t xml:space="preserve">Chinese or Other Ethnic Group</t>
  </si>
  <si>
    <t xml:space="preserve">Have no car or van</t>
  </si>
  <si>
    <t xml:space="preserve">Have 2 or more cars or vans</t>
  </si>
  <si>
    <t xml:space="preserve">Religion</t>
  </si>
  <si>
    <t xml:space="preserve">Average household size (no)</t>
  </si>
  <si>
    <t xml:space="preserve">Christian</t>
  </si>
  <si>
    <t xml:space="preserve">Avg no of rooms per household</t>
  </si>
  <si>
    <t xml:space="preserve">Buddhist</t>
  </si>
  <si>
    <r>
      <rPr>
        <i val="true"/>
        <sz val="10"/>
        <rFont val="Arial"/>
        <family val="2"/>
      </rPr>
      <t xml:space="preserve">hence </t>
    </r>
    <r>
      <rPr>
        <sz val="10"/>
        <rFont val="Arial"/>
        <family val="0"/>
      </rPr>
      <t xml:space="preserve">2 or more Person Households</t>
    </r>
  </si>
  <si>
    <t xml:space="preserve">Hindu</t>
  </si>
  <si>
    <t xml:space="preserve">Jewish</t>
  </si>
  <si>
    <t xml:space="preserve">Muslim</t>
  </si>
  <si>
    <t xml:space="preserve">Sikh</t>
  </si>
  <si>
    <t xml:space="preserve">Other religions</t>
  </si>
  <si>
    <t xml:space="preserve">No religion</t>
  </si>
  <si>
    <t xml:space="preserve">Religion not stated</t>
  </si>
  <si>
    <t xml:space="preserve">The figures in blue are calculated from the data. Most of the black figures are %ages</t>
  </si>
  <si>
    <r>
      <rPr>
        <sz val="10"/>
        <rFont val="Arial"/>
        <family val="0"/>
      </rPr>
      <t xml:space="preserve">An earlier version circulated had the Res Pop 16-75 miscalcuated. This is corrected in </t>
    </r>
    <r>
      <rPr>
        <sz val="10"/>
        <color rgb="FFFF0000"/>
        <rFont val="Arial"/>
        <family val="2"/>
      </rPr>
      <t xml:space="preserve">red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0%"/>
    <numFmt numFmtId="169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color rgb="FF3366FF"/>
      <name val="MS Sans Serif"/>
      <family val="0"/>
    </font>
    <font>
      <sz val="10"/>
      <color rgb="FF000000"/>
      <name val="MS Sans Serif"/>
      <family val="2"/>
    </font>
    <font>
      <i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2.75" hidden="false" customHeight="false" outlineLevel="0" collapsed="false">
      <c r="A7" s="3"/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2.75" hidden="false" customHeight="false" outlineLevel="0" collapsed="false">
      <c r="A8" s="3" t="s">
        <v>8</v>
      </c>
      <c r="B8" s="5" t="n">
        <v>462</v>
      </c>
      <c r="C8" s="6" t="n">
        <v>485</v>
      </c>
      <c r="D8" s="7" t="n">
        <f aca="false">C8-B8</f>
        <v>23</v>
      </c>
      <c r="E8" s="8" t="n">
        <f aca="false">D8/B8</f>
        <v>0.0497835497835498</v>
      </c>
    </row>
    <row r="9" customFormat="false" ht="12.75" hidden="false" customHeight="false" outlineLevel="0" collapsed="false">
      <c r="A9" s="3" t="s">
        <v>9</v>
      </c>
      <c r="B9" s="5" t="n">
        <v>101</v>
      </c>
      <c r="C9" s="6" t="n">
        <v>143</v>
      </c>
      <c r="D9" s="9" t="n">
        <f aca="false">C9-B9</f>
        <v>42</v>
      </c>
      <c r="E9" s="10" t="n">
        <f aca="false">D9/B9</f>
        <v>0.415841584158416</v>
      </c>
    </row>
    <row r="10" customFormat="false" ht="12.75" hidden="false" customHeight="false" outlineLevel="0" collapsed="false">
      <c r="A10" s="3" t="s">
        <v>10</v>
      </c>
      <c r="B10" s="11" t="n">
        <v>55</v>
      </c>
      <c r="C10" s="6" t="n">
        <v>60</v>
      </c>
      <c r="D10" s="7" t="n">
        <f aca="false">C10-B10</f>
        <v>5</v>
      </c>
      <c r="E10" s="8" t="n">
        <f aca="false">D10/B10</f>
        <v>0.0909090909090909</v>
      </c>
    </row>
    <row r="11" customFormat="false" ht="12.75" hidden="false" customHeight="false" outlineLevel="0" collapsed="false">
      <c r="A11" s="12" t="s">
        <v>11</v>
      </c>
      <c r="B11" s="5" t="n">
        <v>174</v>
      </c>
      <c r="C11" s="6" t="n">
        <v>185</v>
      </c>
      <c r="D11" s="7" t="n">
        <f aca="false">C11-B11</f>
        <v>11</v>
      </c>
      <c r="E11" s="8" t="n">
        <f aca="false">D11/B11</f>
        <v>0.0632183908045977</v>
      </c>
    </row>
    <row r="12" customFormat="false" ht="12.75" hidden="false" customHeight="false" outlineLevel="0" collapsed="false">
      <c r="A12" s="3" t="s">
        <v>12</v>
      </c>
      <c r="B12" s="5" t="n">
        <v>103</v>
      </c>
      <c r="C12" s="6" t="n">
        <v>111</v>
      </c>
      <c r="D12" s="7" t="n">
        <f aca="false">C12-B12</f>
        <v>8</v>
      </c>
      <c r="E12" s="8" t="n">
        <f aca="false">D12/B12</f>
        <v>0.0776699029126214</v>
      </c>
    </row>
    <row r="13" customFormat="false" ht="12.75" hidden="false" customHeight="false" outlineLevel="0" collapsed="false">
      <c r="A13" s="3" t="s">
        <v>13</v>
      </c>
      <c r="B13" s="5" t="n">
        <v>94</v>
      </c>
      <c r="C13" s="6" t="n">
        <v>99</v>
      </c>
      <c r="D13" s="7" t="n">
        <f aca="false">C13-B13</f>
        <v>5</v>
      </c>
      <c r="E13" s="8" t="n">
        <f aca="false">D13/B13</f>
        <v>0.0531914893617021</v>
      </c>
    </row>
    <row r="14" customFormat="false" ht="12.75" hidden="false" customHeight="false" outlineLevel="0" collapsed="false">
      <c r="A14" s="3" t="s">
        <v>14</v>
      </c>
      <c r="B14" s="13" t="n">
        <v>57</v>
      </c>
      <c r="C14" s="6" t="n">
        <v>85</v>
      </c>
      <c r="D14" s="9" t="n">
        <f aca="false">C14-B14</f>
        <v>28</v>
      </c>
      <c r="E14" s="10" t="n">
        <f aca="false">D14/B14</f>
        <v>0.491228070175439</v>
      </c>
    </row>
    <row r="15" customFormat="false" ht="12.75" hidden="false" customHeight="false" outlineLevel="0" collapsed="false">
      <c r="A15" s="3" t="s">
        <v>15</v>
      </c>
      <c r="B15" s="5" t="n">
        <v>125</v>
      </c>
      <c r="C15" s="6" t="n">
        <v>128</v>
      </c>
      <c r="D15" s="7" t="n">
        <f aca="false">C15-B15</f>
        <v>3</v>
      </c>
      <c r="E15" s="8" t="n">
        <f aca="false">D15/B15</f>
        <v>0.024</v>
      </c>
    </row>
    <row r="16" customFormat="false" ht="12.75" hidden="false" customHeight="false" outlineLevel="0" collapsed="false">
      <c r="A16" s="3" t="s">
        <v>16</v>
      </c>
      <c r="B16" s="5" t="n">
        <v>144</v>
      </c>
      <c r="C16" s="6" t="n">
        <v>144</v>
      </c>
      <c r="D16" s="7" t="n">
        <f aca="false">C16-B16</f>
        <v>0</v>
      </c>
      <c r="E16" s="8" t="n">
        <f aca="false">D16/B16</f>
        <v>0</v>
      </c>
    </row>
    <row r="17" customFormat="false" ht="12.75" hidden="false" customHeight="false" outlineLevel="0" collapsed="false">
      <c r="A17" s="3" t="s">
        <v>17</v>
      </c>
      <c r="B17" s="5" t="n">
        <v>61</v>
      </c>
      <c r="C17" s="6" t="n">
        <v>81</v>
      </c>
      <c r="D17" s="7" t="n">
        <f aca="false">C17-B17</f>
        <v>20</v>
      </c>
      <c r="E17" s="10" t="n">
        <f aca="false">D17/B17</f>
        <v>0.327868852459016</v>
      </c>
    </row>
    <row r="18" customFormat="false" ht="12.75" hidden="false" customHeight="false" outlineLevel="0" collapsed="false">
      <c r="A18" s="3" t="s">
        <v>18</v>
      </c>
      <c r="B18" s="5" t="n">
        <v>307</v>
      </c>
      <c r="C18" s="6" t="n">
        <v>424</v>
      </c>
      <c r="D18" s="9" t="n">
        <f aca="false">C18-B18</f>
        <v>117</v>
      </c>
      <c r="E18" s="10" t="n">
        <f aca="false">D18/B18</f>
        <v>0.381107491856678</v>
      </c>
    </row>
    <row r="19" customFormat="false" ht="12.75" hidden="false" customHeight="false" outlineLevel="0" collapsed="false">
      <c r="A19" s="3" t="s">
        <v>19</v>
      </c>
      <c r="B19" s="5" t="n">
        <v>151</v>
      </c>
      <c r="C19" s="6" t="n">
        <v>157</v>
      </c>
      <c r="D19" s="7" t="n">
        <f aca="false">C19-B19</f>
        <v>6</v>
      </c>
      <c r="E19" s="8" t="n">
        <f aca="false">D19/B19</f>
        <v>0.0397350993377483</v>
      </c>
    </row>
    <row r="20" customFormat="false" ht="12.75" hidden="false" customHeight="false" outlineLevel="0" collapsed="false">
      <c r="A20" s="3" t="s">
        <v>20</v>
      </c>
      <c r="B20" s="5" t="n">
        <v>62</v>
      </c>
      <c r="C20" s="14" t="n">
        <f aca="false">B20</f>
        <v>62</v>
      </c>
      <c r="D20" s="15" t="n">
        <f aca="false">C20-B20</f>
        <v>0</v>
      </c>
      <c r="E20" s="16" t="n">
        <f aca="false">D20/B20</f>
        <v>0</v>
      </c>
    </row>
    <row r="21" customFormat="false" ht="12.75" hidden="false" customHeight="false" outlineLevel="0" collapsed="false">
      <c r="A21" s="12" t="s">
        <v>21</v>
      </c>
      <c r="B21" s="5" t="n">
        <v>74</v>
      </c>
      <c r="C21" s="6" t="n">
        <v>67</v>
      </c>
      <c r="D21" s="17" t="n">
        <f aca="false">C21-B21</f>
        <v>-7</v>
      </c>
      <c r="E21" s="8" t="n">
        <f aca="false">D21/B21</f>
        <v>-0.0945945945945946</v>
      </c>
    </row>
    <row r="22" customFormat="false" ht="12.75" hidden="false" customHeight="false" outlineLevel="0" collapsed="false">
      <c r="A22" s="3" t="s">
        <v>22</v>
      </c>
      <c r="B22" s="5" t="n">
        <v>53</v>
      </c>
      <c r="C22" s="6" t="n">
        <v>59</v>
      </c>
      <c r="D22" s="7" t="n">
        <f aca="false">C22-B22</f>
        <v>6</v>
      </c>
      <c r="E22" s="8" t="n">
        <f aca="false">D22/B22</f>
        <v>0.113207547169811</v>
      </c>
    </row>
    <row r="23" customFormat="false" ht="12.75" hidden="false" customHeight="false" outlineLevel="0" collapsed="false">
      <c r="A23" s="3" t="s">
        <v>23</v>
      </c>
      <c r="B23" s="13" t="n">
        <v>106</v>
      </c>
      <c r="C23" s="6" t="n">
        <v>109</v>
      </c>
      <c r="D23" s="7" t="n">
        <f aca="false">C23-B23</f>
        <v>3</v>
      </c>
      <c r="E23" s="8" t="n">
        <f aca="false">D23/B23</f>
        <v>0.0283018867924528</v>
      </c>
    </row>
    <row r="24" customFormat="false" ht="12.75" hidden="false" customHeight="false" outlineLevel="0" collapsed="false">
      <c r="A24" s="12" t="s">
        <v>24</v>
      </c>
      <c r="B24" s="5" t="n">
        <v>284</v>
      </c>
      <c r="C24" s="6" t="n">
        <v>311</v>
      </c>
      <c r="D24" s="9" t="n">
        <f aca="false">C24-B24</f>
        <v>27</v>
      </c>
      <c r="E24" s="8" t="n">
        <f aca="false">D24/B24</f>
        <v>0.0950704225352113</v>
      </c>
    </row>
    <row r="25" customFormat="false" ht="12.75" hidden="false" customHeight="false" outlineLevel="0" collapsed="false">
      <c r="A25" s="3" t="s">
        <v>25</v>
      </c>
      <c r="B25" s="5" t="n">
        <v>78</v>
      </c>
      <c r="C25" s="6" t="n">
        <v>87</v>
      </c>
      <c r="D25" s="7" t="n">
        <f aca="false">C25-B25</f>
        <v>9</v>
      </c>
      <c r="E25" s="8" t="n">
        <f aca="false">D25/B25</f>
        <v>0.115384615384615</v>
      </c>
    </row>
    <row r="26" customFormat="false" ht="12.75" hidden="false" customHeight="false" outlineLevel="0" collapsed="false">
      <c r="A26" s="3" t="s">
        <v>26</v>
      </c>
      <c r="B26" s="5" t="n">
        <v>110</v>
      </c>
      <c r="C26" s="6" t="n">
        <v>122</v>
      </c>
      <c r="D26" s="7" t="n">
        <f aca="false">C26-B26</f>
        <v>12</v>
      </c>
      <c r="E26" s="8" t="n">
        <f aca="false">D26/B26</f>
        <v>0.109090909090909</v>
      </c>
    </row>
    <row r="27" customFormat="false" ht="12.75" hidden="false" customHeight="false" outlineLevel="0" collapsed="false">
      <c r="A27" s="3" t="s">
        <v>27</v>
      </c>
      <c r="B27" s="5" t="n">
        <f aca="false">75+85</f>
        <v>160</v>
      </c>
      <c r="C27" s="18" t="n">
        <f aca="false">76+85</f>
        <v>161</v>
      </c>
      <c r="D27" s="7" t="n">
        <f aca="false">C27-B27</f>
        <v>1</v>
      </c>
      <c r="E27" s="8" t="n">
        <f aca="false">D27/B27</f>
        <v>0.00625</v>
      </c>
    </row>
    <row r="28" customFormat="false" ht="12.75" hidden="false" customHeight="false" outlineLevel="0" collapsed="false">
      <c r="A28" s="3"/>
      <c r="B28" s="19" t="n">
        <f aca="false">SUM(B8:B27)</f>
        <v>2761</v>
      </c>
      <c r="C28" s="20" t="n">
        <f aca="false">SUM(C8:C27)</f>
        <v>3080</v>
      </c>
      <c r="D28" s="21" t="n">
        <f aca="false">C28-B28</f>
        <v>319</v>
      </c>
      <c r="E28" s="22" t="n">
        <f aca="false">D28/B28</f>
        <v>0.115537848605578</v>
      </c>
    </row>
    <row r="29" customFormat="false" ht="12.75" hidden="false" customHeight="false" outlineLevel="0" collapsed="false">
      <c r="A29" s="23" t="s">
        <v>28</v>
      </c>
      <c r="B29" s="24" t="n">
        <f aca="false">B9+B14+B17+B18</f>
        <v>526</v>
      </c>
      <c r="C29" s="24" t="n">
        <f aca="false">C9+C14+C17+C18</f>
        <v>733</v>
      </c>
      <c r="D29" s="24" t="n">
        <f aca="false">D9+D14+D17+D18</f>
        <v>207</v>
      </c>
      <c r="E29" s="25" t="n">
        <f aca="false">D29/B29</f>
        <v>0.393536121673004</v>
      </c>
    </row>
    <row r="30" customFormat="false" ht="12.75" hidden="false" customHeight="false" outlineLevel="0" collapsed="false">
      <c r="B30" s="26"/>
      <c r="C30" s="26"/>
      <c r="D30" s="26"/>
      <c r="E30" s="8"/>
    </row>
    <row r="31" customFormat="false" ht="12.75" hidden="false" customHeight="false" outlineLevel="0" collapsed="false">
      <c r="A31" s="0" t="s">
        <v>29</v>
      </c>
    </row>
    <row r="32" customFormat="false" ht="12.75" hidden="false" customHeight="false" outlineLevel="0" collapsed="false">
      <c r="A32" s="0" t="s">
        <v>30</v>
      </c>
    </row>
    <row r="34" customFormat="false" ht="12.75" hidden="false" customHeight="false" outlineLevel="0" collapsed="false">
      <c r="A34" s="0" t="s">
        <v>31</v>
      </c>
    </row>
    <row r="35" customFormat="false" ht="12.75" hidden="false" customHeight="false" outlineLevel="0" collapsed="false">
      <c r="A35" s="0" t="s">
        <v>32</v>
      </c>
    </row>
    <row r="36" customFormat="false" ht="12.75" hidden="false" customHeight="false" outlineLevel="0" collapsed="false">
      <c r="A36" s="1" t="s">
        <v>33</v>
      </c>
    </row>
  </sheetData>
  <printOptions headings="false" gridLines="false" gridLinesSet="true" horizontalCentered="false" verticalCentered="false"/>
  <pageMargins left="0.747916666666667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2.7"/>
    <col collapsed="false" customWidth="true" hidden="false" outlineLevel="0" max="3" min="3" style="0" width="9.7"/>
    <col collapsed="false" customWidth="true" hidden="false" outlineLevel="0" max="4" min="4" style="0" width="5.85"/>
    <col collapsed="false" customWidth="true" hidden="false" outlineLevel="0" max="5" min="5" style="0" width="33.14"/>
    <col collapsed="false" customWidth="true" hidden="false" outlineLevel="0" max="6" min="6" style="0" width="11.99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0" t="s">
        <v>35</v>
      </c>
      <c r="C2" s="26" t="n">
        <v>10904</v>
      </c>
      <c r="D2" s="8" t="n">
        <v>0.49</v>
      </c>
      <c r="E2" s="0" t="s">
        <v>36</v>
      </c>
    </row>
    <row r="3" customFormat="false" ht="12.75" hidden="false" customHeight="false" outlineLevel="0" collapsed="false">
      <c r="E3" s="0" t="s">
        <v>37</v>
      </c>
      <c r="G3" s="27" t="n">
        <f aca="false">SUM(C6:C9)</f>
        <v>9137.552</v>
      </c>
    </row>
    <row r="4" customFormat="false" ht="12.75" hidden="false" customHeight="false" outlineLevel="0" collapsed="false">
      <c r="A4" s="28" t="s">
        <v>38</v>
      </c>
      <c r="B4" s="29" t="s">
        <v>39</v>
      </c>
      <c r="E4" s="28" t="s">
        <v>40</v>
      </c>
      <c r="F4" s="29" t="s">
        <v>39</v>
      </c>
      <c r="G4" s="30"/>
    </row>
    <row r="5" customFormat="false" ht="12.75" hidden="false" customHeight="false" outlineLevel="0" collapsed="false">
      <c r="A5" s="31" t="s">
        <v>41</v>
      </c>
      <c r="B5" s="32" t="n">
        <v>12.6</v>
      </c>
      <c r="C5" s="33" t="n">
        <f aca="false">B5*C$2/100</f>
        <v>1373.904</v>
      </c>
      <c r="E5" s="31" t="s">
        <v>42</v>
      </c>
      <c r="F5" s="32" t="n">
        <v>64.9</v>
      </c>
      <c r="G5" s="33" t="n">
        <f aca="false">F5*G$3/100</f>
        <v>5930.271248</v>
      </c>
    </row>
    <row r="6" customFormat="false" ht="12.75" hidden="false" customHeight="false" outlineLevel="0" collapsed="false">
      <c r="A6" s="31" t="s">
        <v>43</v>
      </c>
      <c r="B6" s="32" t="n">
        <v>2.9</v>
      </c>
      <c r="C6" s="33" t="n">
        <f aca="false">B6*C$2/100</f>
        <v>316.216</v>
      </c>
      <c r="E6" s="31" t="s">
        <v>44</v>
      </c>
      <c r="F6" s="32" t="n">
        <v>5.4</v>
      </c>
      <c r="G6" s="33" t="n">
        <f aca="false">F6*G$3/100</f>
        <v>493.427808</v>
      </c>
    </row>
    <row r="7" customFormat="false" ht="12.75" hidden="false" customHeight="false" outlineLevel="0" collapsed="false">
      <c r="A7" s="31" t="s">
        <v>45</v>
      </c>
      <c r="B7" s="32" t="n">
        <v>31.4</v>
      </c>
      <c r="C7" s="33" t="n">
        <f aca="false">B7*C$2/100</f>
        <v>3423.856</v>
      </c>
      <c r="E7" s="31" t="s">
        <v>46</v>
      </c>
      <c r="F7" s="32" t="n">
        <v>2.4</v>
      </c>
      <c r="G7" s="33" t="n">
        <f aca="false">F7*G$3/100</f>
        <v>219.301248</v>
      </c>
    </row>
    <row r="8" customFormat="false" ht="12.75" hidden="false" customHeight="false" outlineLevel="0" collapsed="false">
      <c r="A8" s="31" t="s">
        <v>47</v>
      </c>
      <c r="B8" s="32" t="n">
        <v>41.7</v>
      </c>
      <c r="C8" s="33" t="n">
        <f aca="false">B8*C$2/100</f>
        <v>4546.968</v>
      </c>
      <c r="E8" s="31" t="s">
        <v>48</v>
      </c>
      <c r="F8" s="32" t="n">
        <v>5.7</v>
      </c>
      <c r="G8" s="33" t="n">
        <f aca="false">F8*G$3/100</f>
        <v>520.840464</v>
      </c>
    </row>
    <row r="9" customFormat="false" ht="12.75" hidden="false" customHeight="false" outlineLevel="0" collapsed="false">
      <c r="A9" s="31" t="s">
        <v>49</v>
      </c>
      <c r="B9" s="32" t="n">
        <v>7.8</v>
      </c>
      <c r="C9" s="33" t="n">
        <f aca="false">B9*C$2/100</f>
        <v>850.512</v>
      </c>
      <c r="E9" s="31" t="s">
        <v>50</v>
      </c>
      <c r="F9" s="32" t="n">
        <v>7.6</v>
      </c>
      <c r="G9" s="33" t="n">
        <f aca="false">F9*G$3/100</f>
        <v>694.453952</v>
      </c>
    </row>
    <row r="10" customFormat="false" ht="12.75" hidden="false" customHeight="false" outlineLevel="0" collapsed="false">
      <c r="A10" s="31" t="s">
        <v>51</v>
      </c>
      <c r="B10" s="32" t="n">
        <v>3.5</v>
      </c>
      <c r="C10" s="33" t="n">
        <f aca="false">B10*C$2/100</f>
        <v>381.64</v>
      </c>
      <c r="E10" s="31" t="s">
        <v>52</v>
      </c>
      <c r="F10" s="32" t="n">
        <v>4.8</v>
      </c>
      <c r="G10" s="33" t="n">
        <f aca="false">F10*G$3/100</f>
        <v>438.602496</v>
      </c>
    </row>
    <row r="11" customFormat="false" ht="12.75" hidden="false" customHeight="false" outlineLevel="0" collapsed="false">
      <c r="A11" s="34" t="s">
        <v>53</v>
      </c>
      <c r="B11" s="32" t="n">
        <v>34.3</v>
      </c>
      <c r="C11" s="30"/>
      <c r="E11" s="31" t="s">
        <v>54</v>
      </c>
      <c r="F11" s="32" t="n">
        <v>4.9</v>
      </c>
      <c r="G11" s="33" t="n">
        <f aca="false">F11*G$3/100</f>
        <v>447.740048</v>
      </c>
    </row>
    <row r="12" customFormat="false" ht="12.75" hidden="false" customHeight="false" outlineLevel="0" collapsed="false">
      <c r="C12" s="30"/>
      <c r="E12" s="31" t="s">
        <v>55</v>
      </c>
      <c r="F12" s="32" t="n">
        <v>4.3</v>
      </c>
      <c r="G12" s="33" t="n">
        <f aca="false">F12*G$3/100</f>
        <v>392.914736</v>
      </c>
    </row>
    <row r="13" customFormat="false" ht="12.75" hidden="false" customHeight="false" outlineLevel="0" collapsed="false">
      <c r="C13" s="30"/>
      <c r="E13" s="35"/>
      <c r="F13" s="36"/>
      <c r="G13" s="33"/>
    </row>
    <row r="14" customFormat="false" ht="12.75" hidden="false" customHeight="false" outlineLevel="0" collapsed="false">
      <c r="A14" s="37" t="s">
        <v>56</v>
      </c>
      <c r="C14" s="33" t="n">
        <f aca="false">C2-C5</f>
        <v>9530.096</v>
      </c>
      <c r="E14" s="0" t="s">
        <v>57</v>
      </c>
      <c r="G14" s="33" t="n">
        <f aca="false">G3</f>
        <v>9137.552</v>
      </c>
    </row>
    <row r="15" customFormat="false" ht="12.75" hidden="false" customHeight="false" outlineLevel="0" collapsed="false">
      <c r="A15" s="28" t="s">
        <v>58</v>
      </c>
      <c r="B15" s="29" t="s">
        <v>39</v>
      </c>
      <c r="C15" s="30"/>
      <c r="E15" s="28" t="s">
        <v>59</v>
      </c>
      <c r="F15" s="29" t="s">
        <v>39</v>
      </c>
      <c r="G15" s="30"/>
    </row>
    <row r="16" customFormat="false" ht="12.75" hidden="false" customHeight="false" outlineLevel="0" collapsed="false">
      <c r="A16" s="31" t="s">
        <v>60</v>
      </c>
      <c r="B16" s="32" t="n">
        <v>63.4</v>
      </c>
      <c r="C16" s="33" t="n">
        <f aca="false">B16*C$14/100</f>
        <v>6042.080864</v>
      </c>
      <c r="E16" s="31" t="s">
        <v>61</v>
      </c>
      <c r="F16" s="32" t="n">
        <v>14.9</v>
      </c>
      <c r="G16" s="33" t="n">
        <f aca="false">F16*G$14/100</f>
        <v>1361.495248</v>
      </c>
    </row>
    <row r="17" customFormat="false" ht="12.75" hidden="false" customHeight="false" outlineLevel="0" collapsed="false">
      <c r="A17" s="31" t="s">
        <v>62</v>
      </c>
      <c r="B17" s="32" t="n">
        <v>21.7</v>
      </c>
      <c r="C17" s="33" t="n">
        <f aca="false">B17*C$14/100</f>
        <v>2068.030832</v>
      </c>
      <c r="E17" s="31" t="s">
        <v>63</v>
      </c>
      <c r="F17" s="32" t="n">
        <v>49.3</v>
      </c>
      <c r="G17" s="33" t="n">
        <f aca="false">F17*G$14/100</f>
        <v>4504.813136</v>
      </c>
    </row>
    <row r="18" customFormat="false" ht="12.75" hidden="false" customHeight="false" outlineLevel="0" collapsed="false">
      <c r="A18" s="31" t="s">
        <v>64</v>
      </c>
      <c r="B18" s="32" t="n">
        <v>3.2</v>
      </c>
      <c r="C18" s="33" t="n">
        <f aca="false">B18*C$14/100</f>
        <v>304.963072</v>
      </c>
      <c r="E18" s="23" t="s">
        <v>65</v>
      </c>
      <c r="F18" s="0" t="n">
        <f aca="false">100-SUM(F16:F17)</f>
        <v>35.8</v>
      </c>
      <c r="G18" s="33" t="n">
        <f aca="false">F18*G$14/100</f>
        <v>3271.243616</v>
      </c>
    </row>
    <row r="19" customFormat="false" ht="12.75" hidden="false" customHeight="false" outlineLevel="0" collapsed="false">
      <c r="A19" s="31" t="s">
        <v>66</v>
      </c>
      <c r="B19" s="32" t="n">
        <v>7.6</v>
      </c>
      <c r="C19" s="33" t="n">
        <f aca="false">B19*C$14/100</f>
        <v>724.287296</v>
      </c>
      <c r="E19" s="35"/>
      <c r="F19" s="36"/>
      <c r="G19" s="30"/>
    </row>
    <row r="20" customFormat="false" ht="12.75" hidden="false" customHeight="false" outlineLevel="0" collapsed="false">
      <c r="A20" s="31" t="s">
        <v>67</v>
      </c>
      <c r="B20" s="32" t="n">
        <v>4.2</v>
      </c>
      <c r="C20" s="33" t="n">
        <f aca="false">B20*C$14/100</f>
        <v>400.264032</v>
      </c>
    </row>
    <row r="21" customFormat="false" ht="12.75" hidden="false" customHeight="false" outlineLevel="0" collapsed="false">
      <c r="C21" s="30"/>
      <c r="E21" s="38" t="s">
        <v>68</v>
      </c>
      <c r="F21" s="38"/>
      <c r="G21" s="33" t="n">
        <v>5437</v>
      </c>
    </row>
    <row r="22" customFormat="false" ht="12.75" hidden="false" customHeight="false" outlineLevel="0" collapsed="false">
      <c r="A22" s="28" t="s">
        <v>69</v>
      </c>
      <c r="B22" s="29" t="s">
        <v>39</v>
      </c>
      <c r="C22" s="30"/>
      <c r="E22" s="28" t="s">
        <v>70</v>
      </c>
      <c r="F22" s="29" t="s">
        <v>39</v>
      </c>
      <c r="G22" s="30"/>
    </row>
    <row r="23" customFormat="false" ht="12.75" hidden="false" customHeight="false" outlineLevel="0" collapsed="false">
      <c r="A23" s="31" t="s">
        <v>71</v>
      </c>
      <c r="B23" s="32" t="n">
        <v>77.2</v>
      </c>
      <c r="C23" s="33" t="n">
        <f aca="false">B23*C$2/100</f>
        <v>8417.888</v>
      </c>
      <c r="E23" s="31" t="s">
        <v>72</v>
      </c>
      <c r="F23" s="32" t="n">
        <v>44.6</v>
      </c>
      <c r="G23" s="33" t="n">
        <f aca="false">F23*G$21/100</f>
        <v>2424.902</v>
      </c>
    </row>
    <row r="24" customFormat="false" ht="12.75" hidden="false" customHeight="false" outlineLevel="0" collapsed="false">
      <c r="A24" s="31" t="s">
        <v>73</v>
      </c>
      <c r="B24" s="32" t="n">
        <v>4</v>
      </c>
      <c r="C24" s="33" t="n">
        <f aca="false">B24*C$2/100</f>
        <v>436.16</v>
      </c>
      <c r="E24" s="31" t="s">
        <v>74</v>
      </c>
      <c r="F24" s="32" t="n">
        <v>9.8</v>
      </c>
      <c r="G24" s="33" t="n">
        <f aca="false">F24*G$21/100</f>
        <v>532.826</v>
      </c>
    </row>
    <row r="25" customFormat="false" ht="12.75" hidden="false" customHeight="false" outlineLevel="0" collapsed="false">
      <c r="A25" s="31" t="s">
        <v>75</v>
      </c>
      <c r="B25" s="32" t="n">
        <v>4.5</v>
      </c>
      <c r="C25" s="33" t="n">
        <f aca="false">B25*C$2/100</f>
        <v>490.68</v>
      </c>
      <c r="E25" s="31" t="s">
        <v>76</v>
      </c>
      <c r="F25" s="32" t="n">
        <v>2</v>
      </c>
      <c r="G25" s="33" t="n">
        <f aca="false">F25*G$21/100</f>
        <v>108.74</v>
      </c>
    </row>
    <row r="26" customFormat="false" ht="12.75" hidden="false" customHeight="false" outlineLevel="0" collapsed="false">
      <c r="A26" s="31" t="s">
        <v>77</v>
      </c>
      <c r="B26" s="32" t="n">
        <v>1.8</v>
      </c>
      <c r="C26" s="33" t="n">
        <f aca="false">B26*C$2/100</f>
        <v>196.272</v>
      </c>
      <c r="E26" s="31" t="s">
        <v>78</v>
      </c>
      <c r="F26" s="32" t="n">
        <v>16.2</v>
      </c>
      <c r="G26" s="33" t="n">
        <f aca="false">F26*G$21/100</f>
        <v>880.794</v>
      </c>
    </row>
    <row r="27" customFormat="false" ht="25.5" hidden="false" customHeight="false" outlineLevel="0" collapsed="false">
      <c r="A27" s="31" t="s">
        <v>79</v>
      </c>
      <c r="B27" s="32" t="n">
        <v>0.9</v>
      </c>
      <c r="C27" s="33" t="n">
        <f aca="false">B27*C$2/100</f>
        <v>98.136</v>
      </c>
      <c r="D27" s="0" t="s">
        <v>80</v>
      </c>
      <c r="E27" s="31" t="s">
        <v>81</v>
      </c>
      <c r="F27" s="32" t="n">
        <v>5.5</v>
      </c>
      <c r="G27" s="33" t="n">
        <f aca="false">F27*G$21/100</f>
        <v>299.035</v>
      </c>
    </row>
    <row r="28" customFormat="false" ht="12.75" hidden="false" customHeight="false" outlineLevel="0" collapsed="false">
      <c r="A28" s="31" t="s">
        <v>82</v>
      </c>
      <c r="B28" s="32" t="n">
        <v>0.7</v>
      </c>
      <c r="C28" s="33" t="n">
        <f aca="false">B28*C$2/100</f>
        <v>76.328</v>
      </c>
      <c r="E28" s="31" t="s">
        <v>83</v>
      </c>
      <c r="F28" s="32" t="n">
        <v>40.3</v>
      </c>
      <c r="G28" s="33" t="n">
        <f aca="false">F28*G$21/100</f>
        <v>2191.111</v>
      </c>
    </row>
    <row r="29" customFormat="false" ht="12.75" hidden="false" customHeight="false" outlineLevel="0" collapsed="false">
      <c r="A29" s="31" t="s">
        <v>84</v>
      </c>
      <c r="B29" s="32" t="n">
        <v>1</v>
      </c>
      <c r="C29" s="33" t="n">
        <f aca="false">B29*C$2/100</f>
        <v>109.04</v>
      </c>
      <c r="E29" s="31" t="s">
        <v>85</v>
      </c>
      <c r="F29" s="32" t="n">
        <v>20.7</v>
      </c>
      <c r="G29" s="33" t="n">
        <f aca="false">F29*G$21/100</f>
        <v>1125.459</v>
      </c>
    </row>
    <row r="30" customFormat="false" ht="25.5" hidden="false" customHeight="false" outlineLevel="0" collapsed="false">
      <c r="A30" s="31" t="s">
        <v>86</v>
      </c>
      <c r="B30" s="32" t="n">
        <v>11.1</v>
      </c>
      <c r="C30" s="33" t="n">
        <f aca="false">B30*C$2/100</f>
        <v>1210.344</v>
      </c>
      <c r="E30" s="31" t="s">
        <v>87</v>
      </c>
      <c r="F30" s="32" t="n">
        <v>9.9</v>
      </c>
      <c r="G30" s="33" t="n">
        <f aca="false">F30*G$21/100</f>
        <v>538.263</v>
      </c>
    </row>
    <row r="31" customFormat="false" ht="12.75" hidden="false" customHeight="false" outlineLevel="0" collapsed="false">
      <c r="A31" s="31" t="s">
        <v>88</v>
      </c>
      <c r="B31" s="32" t="n">
        <v>4.9</v>
      </c>
      <c r="C31" s="33" t="n">
        <f aca="false">B31*C$2/100</f>
        <v>534.296</v>
      </c>
      <c r="E31" s="31" t="s">
        <v>89</v>
      </c>
      <c r="F31" s="32" t="n">
        <v>29.1</v>
      </c>
      <c r="G31" s="33" t="n">
        <f aca="false">F31*G$21/100</f>
        <v>1582.167</v>
      </c>
    </row>
    <row r="32" customFormat="false" ht="12.75" hidden="false" customHeight="false" outlineLevel="0" collapsed="false">
      <c r="A32" s="31" t="s">
        <v>90</v>
      </c>
      <c r="B32" s="32" t="n">
        <v>5.1</v>
      </c>
      <c r="C32" s="33" t="n">
        <f aca="false">B32*C$2/100</f>
        <v>556.104</v>
      </c>
      <c r="E32" s="31" t="s">
        <v>91</v>
      </c>
      <c r="F32" s="32" t="n">
        <v>12.3</v>
      </c>
      <c r="G32" s="33" t="n">
        <f aca="false">F32*G$21/100</f>
        <v>668.751</v>
      </c>
    </row>
    <row r="33" customFormat="false" ht="15.75" hidden="false" customHeight="true" outlineLevel="0" collapsed="false">
      <c r="A33" s="31" t="s">
        <v>92</v>
      </c>
      <c r="B33" s="32" t="n">
        <v>1.1</v>
      </c>
      <c r="C33" s="33" t="n">
        <f aca="false">B33*C$2/100</f>
        <v>119.944</v>
      </c>
      <c r="E33" s="39" t="s">
        <v>93</v>
      </c>
      <c r="F33" s="32" t="n">
        <v>3.9</v>
      </c>
      <c r="G33" s="33" t="n">
        <f aca="false">F33*G$21/100</f>
        <v>212.043</v>
      </c>
    </row>
    <row r="34" customFormat="false" ht="12.75" hidden="false" customHeight="false" outlineLevel="0" collapsed="false">
      <c r="A34" s="31" t="s">
        <v>94</v>
      </c>
      <c r="B34" s="32" t="n">
        <v>3.2</v>
      </c>
      <c r="C34" s="33" t="n">
        <f aca="false">B34*C$2/100</f>
        <v>348.928</v>
      </c>
      <c r="E34" s="31" t="s">
        <v>95</v>
      </c>
      <c r="F34" s="32" t="n">
        <v>54.4</v>
      </c>
      <c r="G34" s="33" t="n">
        <f aca="false">F34*G$21/100</f>
        <v>2957.728</v>
      </c>
    </row>
    <row r="35" customFormat="false" ht="12.75" hidden="false" customHeight="false" outlineLevel="0" collapsed="false">
      <c r="C35" s="30"/>
      <c r="E35" s="31" t="s">
        <v>96</v>
      </c>
      <c r="F35" s="32" t="n">
        <v>7.7</v>
      </c>
      <c r="G35" s="33" t="n">
        <f aca="false">F35*G$21/100</f>
        <v>418.649</v>
      </c>
    </row>
    <row r="36" customFormat="false" ht="12.75" hidden="false" customHeight="false" outlineLevel="0" collapsed="false">
      <c r="A36" s="28" t="s">
        <v>97</v>
      </c>
      <c r="B36" s="29" t="s">
        <v>39</v>
      </c>
      <c r="C36" s="30"/>
      <c r="E36" s="31" t="s">
        <v>98</v>
      </c>
      <c r="F36" s="32" t="n">
        <v>2</v>
      </c>
      <c r="G36" s="30"/>
    </row>
    <row r="37" customFormat="false" ht="12.75" hidden="false" customHeight="false" outlineLevel="0" collapsed="false">
      <c r="A37" s="31" t="s">
        <v>99</v>
      </c>
      <c r="B37" s="32" t="n">
        <v>62</v>
      </c>
      <c r="C37" s="33" t="n">
        <f aca="false">B37*C$2/100</f>
        <v>6760.48</v>
      </c>
      <c r="E37" s="31" t="s">
        <v>100</v>
      </c>
      <c r="F37" s="32" t="n">
        <v>3.7</v>
      </c>
      <c r="G37" s="30"/>
    </row>
    <row r="38" customFormat="false" ht="12.75" hidden="false" customHeight="false" outlineLevel="0" collapsed="false">
      <c r="A38" s="31" t="s">
        <v>101</v>
      </c>
      <c r="B38" s="32" t="n">
        <v>1</v>
      </c>
      <c r="C38" s="33" t="n">
        <f aca="false">B38*C$2/100</f>
        <v>109.04</v>
      </c>
      <c r="E38" s="23" t="s">
        <v>102</v>
      </c>
      <c r="F38" s="30" t="n">
        <f aca="false">G38/G21*100</f>
        <v>55.4</v>
      </c>
      <c r="G38" s="33" t="n">
        <f aca="false">G21-G23</f>
        <v>3012.098</v>
      </c>
    </row>
    <row r="39" customFormat="false" ht="12.75" hidden="false" customHeight="false" outlineLevel="0" collapsed="false">
      <c r="A39" s="31" t="s">
        <v>103</v>
      </c>
      <c r="B39" s="32" t="n">
        <v>0.9</v>
      </c>
      <c r="C39" s="33" t="n">
        <f aca="false">B39*C$2/100</f>
        <v>98.136</v>
      </c>
    </row>
    <row r="40" customFormat="false" ht="12.75" hidden="false" customHeight="false" outlineLevel="0" collapsed="false">
      <c r="A40" s="31" t="s">
        <v>104</v>
      </c>
      <c r="B40" s="32" t="n">
        <v>0.5</v>
      </c>
      <c r="C40" s="33" t="n">
        <f aca="false">B40*C$2/100</f>
        <v>54.52</v>
      </c>
    </row>
    <row r="41" customFormat="false" ht="12.75" hidden="false" customHeight="false" outlineLevel="0" collapsed="false">
      <c r="A41" s="31" t="s">
        <v>105</v>
      </c>
      <c r="B41" s="32" t="n">
        <v>7.2</v>
      </c>
      <c r="C41" s="33" t="n">
        <f aca="false">B41*C$2/100</f>
        <v>785.088</v>
      </c>
    </row>
    <row r="42" customFormat="false" ht="12.75" hidden="false" customHeight="false" outlineLevel="0" collapsed="false">
      <c r="A42" s="31" t="s">
        <v>106</v>
      </c>
      <c r="B42" s="32" t="n">
        <v>0.3</v>
      </c>
      <c r="C42" s="33" t="n">
        <f aca="false">B42*C$2/100</f>
        <v>32.712</v>
      </c>
    </row>
    <row r="43" customFormat="false" ht="12.75" hidden="false" customHeight="false" outlineLevel="0" collapsed="false">
      <c r="A43" s="31" t="s">
        <v>107</v>
      </c>
      <c r="B43" s="32" t="n">
        <v>0.7</v>
      </c>
      <c r="C43" s="33" t="n">
        <f aca="false">B43*C$2/100</f>
        <v>76.328</v>
      </c>
    </row>
    <row r="44" customFormat="false" ht="12.75" hidden="false" customHeight="false" outlineLevel="0" collapsed="false">
      <c r="A44" s="31" t="s">
        <v>108</v>
      </c>
      <c r="B44" s="32" t="n">
        <v>19.2</v>
      </c>
      <c r="C44" s="33" t="n">
        <f aca="false">B44*C$2/100</f>
        <v>2093.568</v>
      </c>
    </row>
    <row r="45" customFormat="false" ht="12.75" hidden="false" customHeight="false" outlineLevel="0" collapsed="false">
      <c r="A45" s="31" t="s">
        <v>109</v>
      </c>
      <c r="B45" s="32" t="n">
        <v>8.3</v>
      </c>
      <c r="C45" s="33" t="n">
        <f aca="false">B45*C$2/100</f>
        <v>905.032</v>
      </c>
    </row>
    <row r="47" customFormat="false" ht="12.75" hidden="false" customHeight="false" outlineLevel="0" collapsed="false">
      <c r="A47" s="0" t="s">
        <v>110</v>
      </c>
    </row>
    <row r="48" customFormat="false" ht="12.75" hidden="false" customHeight="false" outlineLevel="0" collapsed="false">
      <c r="A48" s="1" t="s">
        <v>33</v>
      </c>
    </row>
    <row r="49" customFormat="false" ht="12.75" hidden="false" customHeight="false" outlineLevel="0" collapsed="false">
      <c r="A49" s="0" t="s">
        <v>111</v>
      </c>
    </row>
    <row r="63" customFormat="false" ht="12.75" hidden="false" customHeight="true" outlineLevel="0" collapsed="false"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</row>
  </sheetData>
  <printOptions headings="false" gridLines="false" gridLinesSet="true" horizontalCentered="false" verticalCentered="false"/>
  <pageMargins left="0.747916666666667" right="0.747916666666667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09:34:14Z</dcterms:created>
  <dc:creator>Nicholas Beale</dc:creator>
  <dc:description/>
  <dc:language>en-US</dc:language>
  <cp:lastModifiedBy>Nicholas Beale</cp:lastModifiedBy>
  <cp:lastPrinted>2003-08-21T12:01:12Z</cp:lastPrinted>
  <cp:revision>0</cp:revision>
  <dc:subject/>
  <dc:title/>
</cp:coreProperties>
</file>